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" sheetId="1" state="visible" r:id="rId2"/>
  </sheets>
  <definedNames>
    <definedName function="false" hidden="false" localSheetId="0" name="_xlnm.Print_Area" vbProcedure="false">Сравнение!$A$2:$H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Сравнение критериев мониторинга результатов деятельности подразделения УГИБДД ГУ МВД России по Челябинской области Еткульский за период с 01.01 по 29.11  2015/2016 гг.</t>
  </si>
  <si>
    <t xml:space="preserve">Показатель</t>
  </si>
  <si>
    <t xml:space="preserve">№</t>
  </si>
  <si>
    <t xml:space="preserve">Рост/
снижение</t>
  </si>
  <si>
    <t xml:space="preserve">%, +/-</t>
  </si>
  <si>
    <t xml:space="preserve">Работало личного состава ГИБДД всего</t>
  </si>
  <si>
    <t xml:space="preserve">Ежесуточная норма выставления личного состава ДПС</t>
  </si>
  <si>
    <t xml:space="preserve">Работало  личного состава ДПС фактически</t>
  </si>
  <si>
    <t xml:space="preserve">Оформлено ДТП с материальным ущербом</t>
  </si>
  <si>
    <t xml:space="preserve">Выявлено нарушений ПДД всего</t>
  </si>
  <si>
    <t xml:space="preserve">Выявлено нарушений ПДД, совершенных пешеходами  (ст.12.29; ст.12.30)</t>
  </si>
  <si>
    <t xml:space="preserve">Зафиксированных системами видеофиксации</t>
  </si>
  <si>
    <t xml:space="preserve">Задержано за управление ТС в н/с по ст.12.8.1; 12.8.3; 12.26.1; 12.26.2;</t>
  </si>
  <si>
    <t xml:space="preserve">Задержано за управление ТС без прав на управление  ( ст.12.7.1; ст.12.7.2)</t>
  </si>
  <si>
    <t xml:space="preserve">Нарушений, связанных с выездом на встречную полосу движения (ст.12.15.4)</t>
  </si>
  <si>
    <t xml:space="preserve">Нарушение скорости движения (ст. 12.9)</t>
  </si>
  <si>
    <t xml:space="preserve"> Не предоставление преимущества в движении пешеходам (ст.12.18)</t>
  </si>
  <si>
    <t xml:space="preserve">Выявленнно нарушений правил перевозки детей (ст.12.23)</t>
  </si>
  <si>
    <t xml:space="preserve">Выявленно нарушений ПДД сотрудниками ОВД</t>
  </si>
  <si>
    <t xml:space="preserve">Выявленно нарушений ПДД водителями автобусов</t>
  </si>
  <si>
    <t xml:space="preserve">Составлено материалов по ст. 20.25</t>
  </si>
  <si>
    <t xml:space="preserve">Составлено материалов по ст. 12.24</t>
  </si>
  <si>
    <t xml:space="preserve">Составлено материалов за оставление места ДТП (ст.12.27.2)</t>
  </si>
  <si>
    <t xml:space="preserve">Направлено материалов на рассмотрение в суд</t>
  </si>
  <si>
    <t xml:space="preserve">По ним:</t>
  </si>
  <si>
    <t xml:space="preserve">принято решение о лишении прав на управление ТС</t>
  </si>
  <si>
    <t xml:space="preserve">назначен административный арест</t>
  </si>
  <si>
    <t xml:space="preserve">назначены обязательные работы</t>
  </si>
  <si>
    <t xml:space="preserve">Дорожная инспекция</t>
  </si>
  <si>
    <t xml:space="preserve">Проведено проверок объектов УДС</t>
  </si>
  <si>
    <t xml:space="preserve">Выдано предписаний</t>
  </si>
  <si>
    <t xml:space="preserve">Составлено протоколов (ст.12.33)</t>
  </si>
  <si>
    <t xml:space="preserve">Составлено протоколов (ст.12.34)</t>
  </si>
  <si>
    <t xml:space="preserve">Внесено представлений</t>
  </si>
  <si>
    <t xml:space="preserve">Технический надзор</t>
  </si>
  <si>
    <t xml:space="preserve">Проведено проверок юридических лиц и индивидуальных
предпринимателей</t>
  </si>
  <si>
    <t xml:space="preserve">Составлено протоколов (ст.12.31; ст.12.32; ст.8.22 )</t>
  </si>
  <si>
    <t xml:space="preserve">Пропаганда</t>
  </si>
  <si>
    <t xml:space="preserve">Опубликовано материаловв СМИ</t>
  </si>
  <si>
    <t xml:space="preserve">Проведено бесед в детских образовательных  учреждениях</t>
  </si>
  <si>
    <t xml:space="preserve">Выявлено нарушений ПДД детьми</t>
  </si>
  <si>
    <t xml:space="preserve">Задержано лиц по подозрению в совершении преступлений</t>
  </si>
  <si>
    <t xml:space="preserve">Из них:</t>
  </si>
  <si>
    <t xml:space="preserve">выявлено по ст. 264.1 УК РФ</t>
  </si>
  <si>
    <t xml:space="preserve">Задержано за совершение краж и угонов ТС</t>
  </si>
  <si>
    <t xml:space="preserve">Выявлено ТС с измененной маркировкой агрегатов</t>
  </si>
  <si>
    <t xml:space="preserve">Задержано ( установлено) разыскиваемых ТС</t>
  </si>
  <si>
    <t xml:space="preserve">Выявленно документов с признаками подделки или находящихся в розыске</t>
  </si>
  <si>
    <t xml:space="preserve">Изъято</t>
  </si>
  <si>
    <t xml:space="preserve">огнестрельного оружия (ед)</t>
  </si>
  <si>
    <t xml:space="preserve">боеприпасов (ед)</t>
  </si>
  <si>
    <t xml:space="preserve">Выявлено фактов незаконной первозки</t>
  </si>
  <si>
    <t xml:space="preserve">Наркотиков</t>
  </si>
  <si>
    <t xml:space="preserve">Изъято наркотиков (гр)</t>
  </si>
  <si>
    <t xml:space="preserve">Алкогольной продукции</t>
  </si>
  <si>
    <t xml:space="preserve">Металла</t>
  </si>
  <si>
    <t xml:space="preserve">Нефтепродук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#,##0"/>
    <numFmt numFmtId="169" formatCode="#.##0;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75.14"/>
    <col collapsed="false" customWidth="true" hidden="false" outlineLevel="0" max="4" min="4" style="1" width="4.28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7" min="7" style="0" width="9.41"/>
    <col collapsed="false" customWidth="true" hidden="false" outlineLevel="0" max="8" min="8" style="3" width="7.99"/>
  </cols>
  <sheetData>
    <row r="2" customFormat="false" ht="17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/>
      <c r="C4" s="5"/>
      <c r="D4" s="6"/>
      <c r="E4" s="6"/>
      <c r="F4" s="6"/>
    </row>
    <row r="5" customFormat="false" ht="24" hidden="false" customHeight="true" outlineLevel="0" collapsed="false">
      <c r="A5" s="7" t="s">
        <v>1</v>
      </c>
      <c r="B5" s="7"/>
      <c r="C5" s="7"/>
      <c r="D5" s="8" t="s">
        <v>2</v>
      </c>
      <c r="E5" s="8" t="n">
        <v>2015</v>
      </c>
      <c r="F5" s="8" t="n">
        <v>2016</v>
      </c>
      <c r="G5" s="9" t="s">
        <v>3</v>
      </c>
      <c r="H5" s="10" t="s">
        <v>4</v>
      </c>
    </row>
    <row r="6" s="16" customFormat="true" ht="17.25" hidden="false" customHeight="true" outlineLevel="0" collapsed="false">
      <c r="A6" s="11" t="s">
        <v>5</v>
      </c>
      <c r="B6" s="11"/>
      <c r="C6" s="11"/>
      <c r="D6" s="12" t="n">
        <v>1</v>
      </c>
      <c r="E6" s="13" t="n">
        <v>8</v>
      </c>
      <c r="F6" s="13" t="n">
        <v>8</v>
      </c>
      <c r="G6" s="14" t="n">
        <f aca="false">F6-E6</f>
        <v>0</v>
      </c>
      <c r="H6" s="15" t="n">
        <f aca="false">IF(E6=0,"",(F6/E6)*100-100)</f>
        <v>0</v>
      </c>
      <c r="I6" s="0"/>
    </row>
    <row r="7" s="16" customFormat="true" ht="17.25" hidden="false" customHeight="true" outlineLevel="0" collapsed="false">
      <c r="A7" s="11" t="s">
        <v>6</v>
      </c>
      <c r="B7" s="11"/>
      <c r="C7" s="11"/>
      <c r="D7" s="12" t="n">
        <v>2</v>
      </c>
      <c r="E7" s="13" t="n">
        <v>0</v>
      </c>
      <c r="F7" s="13" t="n">
        <v>0</v>
      </c>
      <c r="G7" s="14" t="n">
        <f aca="false">F7-E7</f>
        <v>0</v>
      </c>
      <c r="H7" s="15" t="str">
        <f aca="false">IF(E7=0,"",(F7/E7)*100-100)</f>
        <v/>
      </c>
      <c r="I7" s="0"/>
    </row>
    <row r="8" s="16" customFormat="true" ht="17.25" hidden="false" customHeight="true" outlineLevel="0" collapsed="false">
      <c r="A8" s="11" t="s">
        <v>7</v>
      </c>
      <c r="B8" s="11"/>
      <c r="C8" s="11"/>
      <c r="D8" s="12" t="n">
        <v>3</v>
      </c>
      <c r="E8" s="13" t="n">
        <v>5</v>
      </c>
      <c r="F8" s="13" t="n">
        <v>5</v>
      </c>
      <c r="G8" s="14" t="n">
        <f aca="false">F8-E8</f>
        <v>0</v>
      </c>
      <c r="H8" s="15" t="n">
        <f aca="false">IF(E8=0,"",(F8/E8)*100-100)</f>
        <v>0</v>
      </c>
      <c r="I8" s="0"/>
    </row>
    <row r="9" s="16" customFormat="true" ht="17.25" hidden="false" customHeight="true" outlineLevel="0" collapsed="false">
      <c r="A9" s="11" t="s">
        <v>8</v>
      </c>
      <c r="B9" s="11"/>
      <c r="C9" s="11"/>
      <c r="D9" s="12" t="n">
        <v>4</v>
      </c>
      <c r="E9" s="13" t="n">
        <v>284</v>
      </c>
      <c r="F9" s="13" t="n">
        <v>315</v>
      </c>
      <c r="G9" s="14" t="n">
        <f aca="false">F9-E9</f>
        <v>31</v>
      </c>
      <c r="H9" s="15" t="n">
        <f aca="false">IF(E9=0,"",(F9/E9)*100-100)</f>
        <v>10.9154929577465</v>
      </c>
      <c r="I9" s="0"/>
    </row>
    <row r="10" s="16" customFormat="true" ht="17.25" hidden="false" customHeight="true" outlineLevel="0" collapsed="false">
      <c r="A10" s="11" t="s">
        <v>9</v>
      </c>
      <c r="B10" s="11"/>
      <c r="C10" s="11"/>
      <c r="D10" s="12" t="n">
        <v>5</v>
      </c>
      <c r="E10" s="13" t="n">
        <v>3341</v>
      </c>
      <c r="F10" s="13" t="n">
        <v>3707</v>
      </c>
      <c r="G10" s="14" t="n">
        <f aca="false">F10-E10</f>
        <v>366</v>
      </c>
      <c r="H10" s="15" t="n">
        <f aca="false">IF(E10=0,"",(F10/E10)*100-100)</f>
        <v>10.9548039509129</v>
      </c>
      <c r="I10" s="0"/>
    </row>
    <row r="11" s="16" customFormat="true" ht="17.25" hidden="false" customHeight="true" outlineLevel="0" collapsed="false">
      <c r="A11" s="11" t="s">
        <v>10</v>
      </c>
      <c r="B11" s="11"/>
      <c r="C11" s="11"/>
      <c r="D11" s="12" t="n">
        <v>6</v>
      </c>
      <c r="E11" s="13" t="n">
        <v>172</v>
      </c>
      <c r="F11" s="13" t="n">
        <v>234</v>
      </c>
      <c r="G11" s="14" t="n">
        <f aca="false">F11-E11</f>
        <v>62</v>
      </c>
      <c r="H11" s="15" t="n">
        <f aca="false">IF(E11=0,"",(F11/E11)*100-100)</f>
        <v>36.046511627907</v>
      </c>
      <c r="I11" s="0"/>
    </row>
    <row r="12" s="16" customFormat="true" ht="17.25" hidden="false" customHeight="true" outlineLevel="0" collapsed="false">
      <c r="A12" s="11" t="s">
        <v>11</v>
      </c>
      <c r="B12" s="11"/>
      <c r="C12" s="11"/>
      <c r="D12" s="12" t="n">
        <v>7</v>
      </c>
      <c r="E12" s="13" t="n">
        <v>0</v>
      </c>
      <c r="F12" s="13" t="n">
        <v>0</v>
      </c>
      <c r="G12" s="14" t="n">
        <f aca="false">F12-E12</f>
        <v>0</v>
      </c>
      <c r="H12" s="15" t="str">
        <f aca="false">IF(E12=0,"",(F12/E12)*100-100)</f>
        <v/>
      </c>
      <c r="I12" s="0"/>
    </row>
    <row r="13" s="16" customFormat="true" ht="17.25" hidden="false" customHeight="true" outlineLevel="0" collapsed="false">
      <c r="A13" s="11" t="s">
        <v>12</v>
      </c>
      <c r="B13" s="11"/>
      <c r="C13" s="11"/>
      <c r="D13" s="12" t="n">
        <v>8</v>
      </c>
      <c r="E13" s="13" t="n">
        <v>162</v>
      </c>
      <c r="F13" s="13" t="n">
        <v>131</v>
      </c>
      <c r="G13" s="14" t="n">
        <f aca="false">F13-E13</f>
        <v>-31</v>
      </c>
      <c r="H13" s="15" t="n">
        <f aca="false">IF(E13=0,"",(F13/E13)*100-100)</f>
        <v>-19.1358024691358</v>
      </c>
      <c r="I13" s="0"/>
    </row>
    <row r="14" s="16" customFormat="true" ht="17.25" hidden="false" customHeight="true" outlineLevel="0" collapsed="false">
      <c r="A14" s="11" t="s">
        <v>13</v>
      </c>
      <c r="B14" s="11"/>
      <c r="C14" s="11"/>
      <c r="D14" s="12" t="n">
        <v>9</v>
      </c>
      <c r="E14" s="13" t="n">
        <v>209</v>
      </c>
      <c r="F14" s="13" t="n">
        <v>194</v>
      </c>
      <c r="G14" s="14" t="n">
        <f aca="false">F14-E14</f>
        <v>-15</v>
      </c>
      <c r="H14" s="15" t="n">
        <f aca="false">IF(E14=0,"",(F14/E14)*100-100)</f>
        <v>-7.17703349282297</v>
      </c>
      <c r="I14" s="0"/>
    </row>
    <row r="15" s="16" customFormat="true" ht="17.25" hidden="false" customHeight="true" outlineLevel="0" collapsed="false">
      <c r="A15" s="11" t="s">
        <v>14</v>
      </c>
      <c r="B15" s="11"/>
      <c r="C15" s="11"/>
      <c r="D15" s="12" t="n">
        <v>10</v>
      </c>
      <c r="E15" s="13" t="n">
        <v>0</v>
      </c>
      <c r="F15" s="13" t="n">
        <v>1</v>
      </c>
      <c r="G15" s="14" t="n">
        <f aca="false">F15-E15</f>
        <v>1</v>
      </c>
      <c r="H15" s="15" t="str">
        <f aca="false">IF(E15=0,"",(F15/E15)*100-100)</f>
        <v/>
      </c>
      <c r="I15" s="0"/>
    </row>
    <row r="16" s="16" customFormat="true" ht="17.25" hidden="false" customHeight="true" outlineLevel="0" collapsed="false">
      <c r="A16" s="11" t="s">
        <v>15</v>
      </c>
      <c r="B16" s="11"/>
      <c r="C16" s="11"/>
      <c r="D16" s="12" t="n">
        <v>11</v>
      </c>
      <c r="E16" s="13" t="n">
        <v>517</v>
      </c>
      <c r="F16" s="13" t="n">
        <v>402</v>
      </c>
      <c r="G16" s="14" t="n">
        <f aca="false">F16-E16</f>
        <v>-115</v>
      </c>
      <c r="H16" s="15" t="n">
        <f aca="false">IF(E16=0,"",(F16/E16)*100-100)</f>
        <v>-22.2437137330754</v>
      </c>
      <c r="I16" s="0"/>
    </row>
    <row r="17" s="16" customFormat="true" ht="17.25" hidden="false" customHeight="true" outlineLevel="0" collapsed="false">
      <c r="A17" s="11" t="s">
        <v>16</v>
      </c>
      <c r="B17" s="11"/>
      <c r="C17" s="11"/>
      <c r="D17" s="12" t="n">
        <v>12</v>
      </c>
      <c r="E17" s="13" t="n">
        <v>13</v>
      </c>
      <c r="F17" s="13" t="n">
        <v>21</v>
      </c>
      <c r="G17" s="14" t="n">
        <f aca="false">F17-E17</f>
        <v>8</v>
      </c>
      <c r="H17" s="15" t="n">
        <f aca="false">IF(E17=0,"",(F17/E17)*100-100)</f>
        <v>61.5384615384616</v>
      </c>
      <c r="I17" s="0"/>
    </row>
    <row r="18" s="16" customFormat="true" ht="17.25" hidden="false" customHeight="true" outlineLevel="0" collapsed="false">
      <c r="A18" s="11" t="s">
        <v>17</v>
      </c>
      <c r="B18" s="11"/>
      <c r="C18" s="11"/>
      <c r="D18" s="12" t="n">
        <v>13</v>
      </c>
      <c r="E18" s="13" t="n">
        <v>119</v>
      </c>
      <c r="F18" s="13" t="n">
        <v>139</v>
      </c>
      <c r="G18" s="14" t="n">
        <f aca="false">F18-E18</f>
        <v>20</v>
      </c>
      <c r="H18" s="15" t="n">
        <f aca="false">IF(E18=0,"",(F18/E18)*100-100)</f>
        <v>16.8067226890756</v>
      </c>
      <c r="I18" s="0"/>
    </row>
    <row r="19" s="16" customFormat="true" ht="17.25" hidden="false" customHeight="true" outlineLevel="0" collapsed="false">
      <c r="A19" s="17" t="s">
        <v>18</v>
      </c>
      <c r="B19" s="17"/>
      <c r="C19" s="17"/>
      <c r="D19" s="12" t="n">
        <v>14</v>
      </c>
      <c r="E19" s="13" t="n">
        <v>3</v>
      </c>
      <c r="F19" s="13" t="n">
        <v>6</v>
      </c>
      <c r="G19" s="14" t="n">
        <f aca="false">F19-E19</f>
        <v>3</v>
      </c>
      <c r="H19" s="15" t="n">
        <f aca="false">IF(E19=0,"",(F19/E19)*100-100)</f>
        <v>100</v>
      </c>
      <c r="I19" s="0"/>
    </row>
    <row r="20" s="16" customFormat="true" ht="17.25" hidden="false" customHeight="true" outlineLevel="0" collapsed="false">
      <c r="A20" s="11" t="s">
        <v>19</v>
      </c>
      <c r="B20" s="11"/>
      <c r="C20" s="11"/>
      <c r="D20" s="12" t="n">
        <v>15</v>
      </c>
      <c r="E20" s="13" t="n">
        <v>65</v>
      </c>
      <c r="F20" s="13" t="n">
        <v>55</v>
      </c>
      <c r="G20" s="14" t="n">
        <f aca="false">F20-E20</f>
        <v>-10</v>
      </c>
      <c r="H20" s="15" t="n">
        <f aca="false">IF(E20=0,"",(F20/E20)*100-100)</f>
        <v>-15.3846153846154</v>
      </c>
      <c r="I20" s="0"/>
    </row>
    <row r="21" s="16" customFormat="true" ht="17.25" hidden="false" customHeight="true" outlineLevel="0" collapsed="false">
      <c r="A21" s="11" t="s">
        <v>20</v>
      </c>
      <c r="B21" s="11"/>
      <c r="C21" s="11"/>
      <c r="D21" s="12" t="n">
        <v>16</v>
      </c>
      <c r="E21" s="13" t="n">
        <v>60</v>
      </c>
      <c r="F21" s="13" t="n">
        <v>39</v>
      </c>
      <c r="G21" s="14" t="n">
        <f aca="false">F21-E21</f>
        <v>-21</v>
      </c>
      <c r="H21" s="15" t="n">
        <f aca="false">IF(E21=0,"",(F21/E21)*100-100)</f>
        <v>-35</v>
      </c>
      <c r="I21" s="0"/>
    </row>
    <row r="22" s="16" customFormat="true" ht="17.25" hidden="false" customHeight="true" outlineLevel="0" collapsed="false">
      <c r="A22" s="11" t="s">
        <v>21</v>
      </c>
      <c r="B22" s="11"/>
      <c r="C22" s="11"/>
      <c r="D22" s="12" t="n">
        <v>17</v>
      </c>
      <c r="E22" s="13" t="n">
        <v>19</v>
      </c>
      <c r="F22" s="13" t="n">
        <v>7</v>
      </c>
      <c r="G22" s="14" t="n">
        <f aca="false">F22-E22</f>
        <v>-12</v>
      </c>
      <c r="H22" s="15" t="n">
        <f aca="false">IF(E22=0,"",(F22/E22)*100-100)</f>
        <v>-63.1578947368421</v>
      </c>
      <c r="I22" s="0"/>
    </row>
    <row r="23" s="16" customFormat="true" ht="17.25" hidden="false" customHeight="true" outlineLevel="0" collapsed="false">
      <c r="A23" s="11" t="s">
        <v>22</v>
      </c>
      <c r="B23" s="11"/>
      <c r="C23" s="11"/>
      <c r="D23" s="12" t="n">
        <v>18</v>
      </c>
      <c r="E23" s="13" t="n">
        <v>24</v>
      </c>
      <c r="F23" s="13" t="n">
        <v>13</v>
      </c>
      <c r="G23" s="14" t="n">
        <f aca="false">F23-E23</f>
        <v>-11</v>
      </c>
      <c r="H23" s="15" t="n">
        <f aca="false">IF(E23=0,"",(F23/E23)*100-100)</f>
        <v>-45.8333333333333</v>
      </c>
      <c r="I23" s="0"/>
    </row>
    <row r="24" s="16" customFormat="true" ht="17.25" hidden="false" customHeight="true" outlineLevel="0" collapsed="false">
      <c r="A24" s="11" t="s">
        <v>23</v>
      </c>
      <c r="B24" s="11"/>
      <c r="C24" s="11"/>
      <c r="D24" s="12" t="n">
        <v>19</v>
      </c>
      <c r="E24" s="13" t="n">
        <v>267</v>
      </c>
      <c r="F24" s="13" t="n">
        <v>242</v>
      </c>
      <c r="G24" s="14" t="n">
        <f aca="false">F24-E24</f>
        <v>-25</v>
      </c>
      <c r="H24" s="15" t="n">
        <f aca="false">IF(E24=0,"",(F24/E24)*100-100)</f>
        <v>-9.36329588014982</v>
      </c>
      <c r="I24" s="0"/>
    </row>
    <row r="25" s="16" customFormat="true" ht="17.25" hidden="false" customHeight="true" outlineLevel="0" collapsed="false">
      <c r="A25" s="18" t="s">
        <v>24</v>
      </c>
      <c r="B25" s="18"/>
      <c r="C25" s="19" t="s">
        <v>25</v>
      </c>
      <c r="D25" s="12" t="n">
        <v>20</v>
      </c>
      <c r="E25" s="13" t="n">
        <v>110</v>
      </c>
      <c r="F25" s="13" t="n">
        <v>89</v>
      </c>
      <c r="G25" s="14" t="n">
        <f aca="false">F25-E25</f>
        <v>-21</v>
      </c>
      <c r="H25" s="15" t="n">
        <f aca="false">IF(E25=0,"",(F25/E25)*100-100)</f>
        <v>-19.0909090909091</v>
      </c>
      <c r="I25" s="0"/>
    </row>
    <row r="26" s="16" customFormat="true" ht="17.25" hidden="false" customHeight="true" outlineLevel="0" collapsed="false">
      <c r="A26" s="18"/>
      <c r="B26" s="18"/>
      <c r="C26" s="19" t="s">
        <v>26</v>
      </c>
      <c r="D26" s="12" t="n">
        <v>21</v>
      </c>
      <c r="E26" s="13" t="n">
        <v>66</v>
      </c>
      <c r="F26" s="13" t="n">
        <v>45</v>
      </c>
      <c r="G26" s="14" t="n">
        <f aca="false">F26-E26</f>
        <v>-21</v>
      </c>
      <c r="H26" s="15" t="n">
        <f aca="false">IF(E26=0,"",(F26/E26)*100-100)</f>
        <v>-31.8181818181818</v>
      </c>
      <c r="I26" s="0"/>
    </row>
    <row r="27" s="16" customFormat="true" ht="17.25" hidden="false" customHeight="true" outlineLevel="0" collapsed="false">
      <c r="A27" s="18"/>
      <c r="B27" s="18"/>
      <c r="C27" s="19" t="s">
        <v>27</v>
      </c>
      <c r="D27" s="12" t="n">
        <v>22</v>
      </c>
      <c r="E27" s="13" t="n">
        <v>10</v>
      </c>
      <c r="F27" s="13" t="n">
        <v>12</v>
      </c>
      <c r="G27" s="20" t="n">
        <f aca="false">F27-E27</f>
        <v>2</v>
      </c>
      <c r="H27" s="15" t="n">
        <f aca="false">IF(E27=0,"",(F27/E27)*100-100)</f>
        <v>20</v>
      </c>
      <c r="I27" s="0"/>
    </row>
    <row r="28" s="16" customFormat="true" ht="17.25" hidden="false" customHeight="true" outlineLevel="0" collapsed="false">
      <c r="A28" s="21" t="s">
        <v>28</v>
      </c>
      <c r="B28" s="21"/>
      <c r="C28" s="22" t="s">
        <v>29</v>
      </c>
      <c r="D28" s="12" t="n">
        <v>23</v>
      </c>
      <c r="E28" s="13" t="n">
        <v>222</v>
      </c>
      <c r="F28" s="13" t="n">
        <v>153</v>
      </c>
      <c r="G28" s="20" t="n">
        <f aca="false">F28-E28</f>
        <v>-69</v>
      </c>
      <c r="H28" s="15" t="n">
        <f aca="false">IF(E28=0,"",(F28/E28)*100-100)</f>
        <v>-31.0810810810811</v>
      </c>
      <c r="I28" s="0"/>
    </row>
    <row r="29" s="16" customFormat="true" ht="17.25" hidden="false" customHeight="true" outlineLevel="0" collapsed="false">
      <c r="A29" s="21"/>
      <c r="B29" s="21"/>
      <c r="C29" s="22" t="s">
        <v>30</v>
      </c>
      <c r="D29" s="12" t="n">
        <v>24</v>
      </c>
      <c r="E29" s="13" t="n">
        <v>131</v>
      </c>
      <c r="F29" s="13" t="n">
        <v>131</v>
      </c>
      <c r="G29" s="14" t="n">
        <f aca="false">F29-E29</f>
        <v>0</v>
      </c>
      <c r="H29" s="15" t="n">
        <f aca="false">IF(E29=0,"",(F29/E29)*100-100)</f>
        <v>0</v>
      </c>
      <c r="I29" s="0"/>
    </row>
    <row r="30" s="16" customFormat="true" ht="17.25" hidden="false" customHeight="true" outlineLevel="0" collapsed="false">
      <c r="A30" s="21"/>
      <c r="B30" s="21"/>
      <c r="C30" s="22" t="s">
        <v>31</v>
      </c>
      <c r="D30" s="12" t="n">
        <v>25</v>
      </c>
      <c r="E30" s="13" t="n">
        <v>22</v>
      </c>
      <c r="F30" s="13" t="n">
        <v>18</v>
      </c>
      <c r="G30" s="14" t="n">
        <f aca="false">F30-E30</f>
        <v>-4</v>
      </c>
      <c r="H30" s="15" t="n">
        <f aca="false">IF(E30=0,"",(F30/E30)*100-100)</f>
        <v>-18.1818181818182</v>
      </c>
      <c r="I30" s="0"/>
    </row>
    <row r="31" s="16" customFormat="true" ht="17.25" hidden="false" customHeight="true" outlineLevel="0" collapsed="false">
      <c r="A31" s="21"/>
      <c r="B31" s="21"/>
      <c r="C31" s="22" t="s">
        <v>32</v>
      </c>
      <c r="D31" s="12" t="n">
        <v>26</v>
      </c>
      <c r="E31" s="13" t="n">
        <v>23</v>
      </c>
      <c r="F31" s="13" t="n">
        <v>18</v>
      </c>
      <c r="G31" s="14" t="n">
        <f aca="false">F31-E31</f>
        <v>-5</v>
      </c>
      <c r="H31" s="15" t="n">
        <f aca="false">IF(E31=0,"",(F31/E31)*100-100)</f>
        <v>-21.7391304347826</v>
      </c>
      <c r="I31" s="0"/>
    </row>
    <row r="32" s="16" customFormat="true" ht="17.25" hidden="false" customHeight="true" outlineLevel="0" collapsed="false">
      <c r="A32" s="21"/>
      <c r="B32" s="21"/>
      <c r="C32" s="22" t="s">
        <v>33</v>
      </c>
      <c r="D32" s="12" t="n">
        <v>27</v>
      </c>
      <c r="E32" s="13" t="n">
        <v>4</v>
      </c>
      <c r="F32" s="13" t="n">
        <v>1</v>
      </c>
      <c r="G32" s="14" t="n">
        <f aca="false">F32-E32</f>
        <v>-3</v>
      </c>
      <c r="H32" s="15" t="n">
        <f aca="false">IF(E32=0,"",(F32/E32)*100-100)</f>
        <v>-75</v>
      </c>
      <c r="I32" s="0"/>
    </row>
    <row r="33" s="16" customFormat="true" ht="30.6" hidden="false" customHeight="true" outlineLevel="0" collapsed="false">
      <c r="A33" s="21" t="s">
        <v>34</v>
      </c>
      <c r="B33" s="21"/>
      <c r="C33" s="23" t="s">
        <v>35</v>
      </c>
      <c r="D33" s="12" t="n">
        <v>28</v>
      </c>
      <c r="E33" s="13" t="n">
        <v>84</v>
      </c>
      <c r="F33" s="13" t="n">
        <v>9</v>
      </c>
      <c r="G33" s="14" t="n">
        <f aca="false">F33-E33</f>
        <v>-75</v>
      </c>
      <c r="H33" s="15" t="n">
        <f aca="false">IF(E33=0,"",(F33/E33)*100-100)</f>
        <v>-89.2857142857143</v>
      </c>
      <c r="I33" s="0"/>
    </row>
    <row r="34" s="16" customFormat="true" ht="17.25" hidden="false" customHeight="true" outlineLevel="0" collapsed="false">
      <c r="A34" s="21"/>
      <c r="B34" s="21"/>
      <c r="C34" s="22" t="s">
        <v>30</v>
      </c>
      <c r="D34" s="12" t="n">
        <v>29</v>
      </c>
      <c r="E34" s="13" t="n">
        <v>44</v>
      </c>
      <c r="F34" s="13" t="n">
        <v>0</v>
      </c>
      <c r="G34" s="14" t="n">
        <f aca="false">F34-E34</f>
        <v>-44</v>
      </c>
      <c r="H34" s="15" t="n">
        <f aca="false">IF(E34=0,"",(F34/E34)*100-100)</f>
        <v>-100</v>
      </c>
      <c r="I34" s="0"/>
    </row>
    <row r="35" s="16" customFormat="true" ht="17.25" hidden="false" customHeight="true" outlineLevel="0" collapsed="false">
      <c r="A35" s="21"/>
      <c r="B35" s="21"/>
      <c r="C35" s="22" t="s">
        <v>36</v>
      </c>
      <c r="D35" s="12" t="n">
        <v>30</v>
      </c>
      <c r="E35" s="13" t="n">
        <v>48</v>
      </c>
      <c r="F35" s="13" t="n">
        <v>28</v>
      </c>
      <c r="G35" s="14" t="n">
        <f aca="false">F35-E35</f>
        <v>-20</v>
      </c>
      <c r="H35" s="15" t="n">
        <f aca="false">IF(E35=0,"",(F35/E35)*100-100)</f>
        <v>-41.6666666666667</v>
      </c>
      <c r="I35" s="0"/>
    </row>
    <row r="36" s="16" customFormat="true" ht="17.25" hidden="false" customHeight="true" outlineLevel="0" collapsed="false">
      <c r="A36" s="21"/>
      <c r="B36" s="21"/>
      <c r="C36" s="22" t="s">
        <v>33</v>
      </c>
      <c r="D36" s="12" t="n">
        <v>31</v>
      </c>
      <c r="E36" s="13" t="n">
        <v>0</v>
      </c>
      <c r="F36" s="13" t="n">
        <v>25</v>
      </c>
      <c r="G36" s="14" t="n">
        <f aca="false">F36-E36</f>
        <v>25</v>
      </c>
      <c r="H36" s="15" t="str">
        <f aca="false">IF(E36=0,"",(F36/E36)*100-100)</f>
        <v/>
      </c>
      <c r="I36" s="0"/>
    </row>
    <row r="37" s="16" customFormat="true" ht="17.25" hidden="false" customHeight="true" outlineLevel="0" collapsed="false">
      <c r="A37" s="24" t="s">
        <v>37</v>
      </c>
      <c r="B37" s="24"/>
      <c r="C37" s="25" t="s">
        <v>38</v>
      </c>
      <c r="D37" s="12" t="n">
        <v>32</v>
      </c>
      <c r="E37" s="13" t="n">
        <v>74</v>
      </c>
      <c r="F37" s="13" t="n">
        <v>76</v>
      </c>
      <c r="G37" s="14" t="n">
        <f aca="false">F37-E37</f>
        <v>2</v>
      </c>
      <c r="H37" s="15" t="n">
        <f aca="false">IF(E37=0,"",(F37/E37)*100-100)</f>
        <v>2.70270270270269</v>
      </c>
      <c r="I37" s="0"/>
    </row>
    <row r="38" s="16" customFormat="true" ht="17.25" hidden="false" customHeight="true" outlineLevel="0" collapsed="false">
      <c r="A38" s="24"/>
      <c r="B38" s="24"/>
      <c r="C38" s="25" t="s">
        <v>39</v>
      </c>
      <c r="D38" s="12" t="n">
        <v>33</v>
      </c>
      <c r="E38" s="13" t="n">
        <v>508</v>
      </c>
      <c r="F38" s="13" t="n">
        <v>509</v>
      </c>
      <c r="G38" s="14" t="n">
        <f aca="false">F38-E38</f>
        <v>1</v>
      </c>
      <c r="H38" s="15" t="n">
        <f aca="false">IF(E38=0,"",(F38/E38)*100-100)</f>
        <v>0.196850393700785</v>
      </c>
      <c r="I38" s="0"/>
    </row>
    <row r="39" s="16" customFormat="true" ht="17.25" hidden="false" customHeight="true" outlineLevel="0" collapsed="false">
      <c r="A39" s="24"/>
      <c r="B39" s="24"/>
      <c r="C39" s="25" t="s">
        <v>40</v>
      </c>
      <c r="D39" s="12" t="n">
        <v>34</v>
      </c>
      <c r="E39" s="13" t="n">
        <v>253</v>
      </c>
      <c r="F39" s="13" t="n">
        <v>254</v>
      </c>
      <c r="G39" s="14" t="n">
        <f aca="false">F39-E39</f>
        <v>1</v>
      </c>
      <c r="H39" s="15" t="n">
        <f aca="false">IF(E39=0,"",(F39/E39)*100-100)</f>
        <v>0.395256916996047</v>
      </c>
      <c r="I39" s="0"/>
    </row>
    <row r="40" s="16" customFormat="true" ht="17.25" hidden="false" customHeight="true" outlineLevel="0" collapsed="false">
      <c r="A40" s="24"/>
      <c r="B40" s="24"/>
      <c r="C40" s="22" t="s">
        <v>33</v>
      </c>
      <c r="D40" s="12" t="n">
        <v>35</v>
      </c>
      <c r="E40" s="13" t="n">
        <v>2</v>
      </c>
      <c r="F40" s="13" t="n">
        <v>0</v>
      </c>
      <c r="G40" s="14" t="n">
        <f aca="false">F40-E40</f>
        <v>-2</v>
      </c>
      <c r="H40" s="15" t="n">
        <f aca="false">IF(E40=0,"",(F40/E40)*100-100)</f>
        <v>-100</v>
      </c>
      <c r="I40" s="0"/>
    </row>
    <row r="41" s="16" customFormat="true" ht="17.25" hidden="false" customHeight="true" outlineLevel="0" collapsed="false">
      <c r="A41" s="26" t="s">
        <v>41</v>
      </c>
      <c r="B41" s="26"/>
      <c r="C41" s="26"/>
      <c r="D41" s="12" t="n">
        <v>36</v>
      </c>
      <c r="E41" s="13" t="n">
        <v>30</v>
      </c>
      <c r="F41" s="13" t="n">
        <v>85</v>
      </c>
      <c r="G41" s="14" t="n">
        <f aca="false">F41-E41</f>
        <v>55</v>
      </c>
      <c r="H41" s="15" t="n">
        <f aca="false">IF(E41=0,"",(F41/E41)*100-100)</f>
        <v>183.333333333333</v>
      </c>
      <c r="I41" s="0"/>
    </row>
    <row r="42" s="16" customFormat="true" ht="17.25" hidden="false" customHeight="true" outlineLevel="0" collapsed="false">
      <c r="A42" s="27" t="s">
        <v>42</v>
      </c>
      <c r="B42" s="27"/>
      <c r="C42" s="26" t="s">
        <v>43</v>
      </c>
      <c r="D42" s="12" t="n">
        <v>37</v>
      </c>
      <c r="E42" s="13" t="n">
        <v>16</v>
      </c>
      <c r="F42" s="13" t="n">
        <v>26</v>
      </c>
      <c r="G42" s="14" t="n">
        <f aca="false">F42-E42</f>
        <v>10</v>
      </c>
      <c r="H42" s="15" t="n">
        <f aca="false">IF(E42=0,"",(F42/E42)*100-100)</f>
        <v>62.5</v>
      </c>
      <c r="I42" s="0"/>
    </row>
    <row r="43" s="16" customFormat="true" ht="17.25" hidden="false" customHeight="true" outlineLevel="0" collapsed="false">
      <c r="A43" s="28" t="s">
        <v>44</v>
      </c>
      <c r="B43" s="28"/>
      <c r="C43" s="28"/>
      <c r="D43" s="12" t="n">
        <v>38</v>
      </c>
      <c r="E43" s="13" t="n">
        <v>1</v>
      </c>
      <c r="F43" s="13" t="n">
        <v>2</v>
      </c>
      <c r="G43" s="14" t="n">
        <f aca="false">F43-E43</f>
        <v>1</v>
      </c>
      <c r="H43" s="15" t="n">
        <f aca="false">IF(E43=0,"",(F43/E43)*100-100)</f>
        <v>100</v>
      </c>
      <c r="I43" s="0"/>
    </row>
    <row r="44" s="16" customFormat="true" ht="17.25" hidden="false" customHeight="true" outlineLevel="0" collapsed="false">
      <c r="A44" s="29" t="s">
        <v>45</v>
      </c>
      <c r="B44" s="29"/>
      <c r="C44" s="29"/>
      <c r="D44" s="12" t="n">
        <v>39</v>
      </c>
      <c r="E44" s="13" t="n">
        <v>0</v>
      </c>
      <c r="F44" s="13" t="n">
        <v>0</v>
      </c>
      <c r="G44" s="14" t="n">
        <f aca="false">F44-E44</f>
        <v>0</v>
      </c>
      <c r="H44" s="15" t="str">
        <f aca="false">IF(E44=0,"",(F44/E44)*100-100)</f>
        <v/>
      </c>
      <c r="I44" s="0"/>
    </row>
    <row r="45" s="16" customFormat="true" ht="17.25" hidden="false" customHeight="true" outlineLevel="0" collapsed="false">
      <c r="A45" s="28" t="s">
        <v>46</v>
      </c>
      <c r="B45" s="28"/>
      <c r="C45" s="28"/>
      <c r="D45" s="12" t="n">
        <v>40</v>
      </c>
      <c r="E45" s="13" t="n">
        <v>1</v>
      </c>
      <c r="F45" s="13" t="n">
        <v>2</v>
      </c>
      <c r="G45" s="14" t="n">
        <f aca="false">F45-E45</f>
        <v>1</v>
      </c>
      <c r="H45" s="15" t="n">
        <f aca="false">IF(E45=0,"",(F45/E45)*100-100)</f>
        <v>100</v>
      </c>
      <c r="I45" s="0"/>
    </row>
    <row r="46" s="16" customFormat="true" ht="17.25" hidden="false" customHeight="true" outlineLevel="0" collapsed="false">
      <c r="A46" s="28" t="s">
        <v>47</v>
      </c>
      <c r="B46" s="28"/>
      <c r="C46" s="28"/>
      <c r="D46" s="12" t="n">
        <v>41</v>
      </c>
      <c r="E46" s="13" t="n">
        <v>0</v>
      </c>
      <c r="F46" s="13" t="n">
        <v>2</v>
      </c>
      <c r="G46" s="14" t="n">
        <f aca="false">F46-E46</f>
        <v>2</v>
      </c>
      <c r="H46" s="15" t="str">
        <f aca="false">IF(E46=0,"",(F46/E46)*100-100)</f>
        <v/>
      </c>
      <c r="I46" s="0"/>
    </row>
    <row r="47" s="16" customFormat="true" ht="17.25" hidden="false" customHeight="true" outlineLevel="0" collapsed="false">
      <c r="A47" s="24" t="s">
        <v>48</v>
      </c>
      <c r="B47" s="24"/>
      <c r="C47" s="25" t="s">
        <v>49</v>
      </c>
      <c r="D47" s="12" t="n">
        <v>42</v>
      </c>
      <c r="E47" s="13" t="n">
        <v>4</v>
      </c>
      <c r="F47" s="13" t="n">
        <v>4</v>
      </c>
      <c r="G47" s="14" t="n">
        <f aca="false">F47-E47</f>
        <v>0</v>
      </c>
      <c r="H47" s="15" t="n">
        <f aca="false">IF(E47=0,"",(F47/E47)*100-100)</f>
        <v>0</v>
      </c>
      <c r="I47" s="0"/>
    </row>
    <row r="48" s="16" customFormat="true" ht="16.9" hidden="false" customHeight="true" outlineLevel="0" collapsed="false">
      <c r="A48" s="24"/>
      <c r="B48" s="24"/>
      <c r="C48" s="25" t="s">
        <v>50</v>
      </c>
      <c r="D48" s="12" t="n">
        <v>43</v>
      </c>
      <c r="E48" s="13" t="n">
        <v>5</v>
      </c>
      <c r="F48" s="13" t="n">
        <v>6</v>
      </c>
      <c r="G48" s="14" t="n">
        <f aca="false">F48-E48</f>
        <v>1</v>
      </c>
      <c r="H48" s="15" t="n">
        <f aca="false">IF(E48=0,"",(F48/E48)*100-100)</f>
        <v>20</v>
      </c>
      <c r="I48" s="0"/>
    </row>
    <row r="49" s="16" customFormat="true" ht="17.25" hidden="false" customHeight="true" outlineLevel="0" collapsed="false">
      <c r="A49" s="30" t="s">
        <v>51</v>
      </c>
      <c r="B49" s="30"/>
      <c r="C49" s="25" t="s">
        <v>52</v>
      </c>
      <c r="D49" s="12" t="n">
        <v>44</v>
      </c>
      <c r="E49" s="13" t="n">
        <v>1</v>
      </c>
      <c r="F49" s="13" t="n">
        <v>2</v>
      </c>
      <c r="G49" s="14" t="n">
        <f aca="false">F49-E49</f>
        <v>1</v>
      </c>
      <c r="H49" s="15" t="n">
        <f aca="false">IF(E49=0,"",(F49/E49)*100-100)</f>
        <v>100</v>
      </c>
      <c r="I49" s="0"/>
    </row>
    <row r="50" s="16" customFormat="true" ht="17.25" hidden="false" customHeight="true" outlineLevel="0" collapsed="false">
      <c r="A50" s="30"/>
      <c r="B50" s="30"/>
      <c r="C50" s="25" t="s">
        <v>53</v>
      </c>
      <c r="D50" s="12" t="n">
        <v>45</v>
      </c>
      <c r="E50" s="31" t="n">
        <v>30</v>
      </c>
      <c r="F50" s="31" t="n">
        <v>0</v>
      </c>
      <c r="G50" s="14" t="n">
        <f aca="false">F50-E50</f>
        <v>-30</v>
      </c>
      <c r="H50" s="15" t="n">
        <f aca="false">IF(E50=0,"",(F50/E50)*100-100)</f>
        <v>-100</v>
      </c>
      <c r="I50" s="0"/>
    </row>
    <row r="51" s="16" customFormat="true" ht="17.25" hidden="false" customHeight="true" outlineLevel="0" collapsed="false">
      <c r="A51" s="30"/>
      <c r="B51" s="30"/>
      <c r="C51" s="25" t="s">
        <v>54</v>
      </c>
      <c r="D51" s="12" t="n">
        <v>46</v>
      </c>
      <c r="E51" s="13" t="n">
        <v>3</v>
      </c>
      <c r="F51" s="13" t="n">
        <v>6</v>
      </c>
      <c r="G51" s="14" t="n">
        <f aca="false">F51-E51</f>
        <v>3</v>
      </c>
      <c r="H51" s="15" t="n">
        <f aca="false">IF(E51=0,"",(F51/E51)*100-100)</f>
        <v>100</v>
      </c>
      <c r="I51" s="0"/>
    </row>
    <row r="52" s="16" customFormat="true" ht="17.25" hidden="false" customHeight="true" outlineLevel="0" collapsed="false">
      <c r="A52" s="30"/>
      <c r="B52" s="30"/>
      <c r="C52" s="25" t="s">
        <v>55</v>
      </c>
      <c r="D52" s="12" t="n">
        <v>47</v>
      </c>
      <c r="E52" s="13" t="n">
        <v>1</v>
      </c>
      <c r="F52" s="13" t="n">
        <v>1</v>
      </c>
      <c r="G52" s="14" t="n">
        <f aca="false">F52-E52</f>
        <v>0</v>
      </c>
      <c r="H52" s="15" t="n">
        <f aca="false">IF(E52=0,"",(F52/E52)*100-100)</f>
        <v>0</v>
      </c>
      <c r="I52" s="0"/>
    </row>
    <row r="53" s="16" customFormat="true" ht="18.6" hidden="false" customHeight="true" outlineLevel="0" collapsed="false">
      <c r="A53" s="30"/>
      <c r="B53" s="30"/>
      <c r="C53" s="17" t="s">
        <v>56</v>
      </c>
      <c r="D53" s="12" t="n">
        <v>48</v>
      </c>
      <c r="E53" s="13" t="n">
        <v>0</v>
      </c>
      <c r="F53" s="13" t="n">
        <v>1</v>
      </c>
      <c r="G53" s="14" t="n">
        <f aca="false">F53-E53</f>
        <v>1</v>
      </c>
      <c r="H53" s="15" t="str">
        <f aca="false">IF(E53=0,"",(F53/E53)*100-100)</f>
        <v/>
      </c>
      <c r="I53" s="0"/>
    </row>
    <row r="55" customFormat="false" ht="12.75" hidden="false" customHeight="false" outlineLevel="0" collapsed="false">
      <c r="C55" s="2"/>
    </row>
  </sheetData>
  <mergeCells count="33">
    <mergeCell ref="A2:H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B27"/>
    <mergeCell ref="A28:B32"/>
    <mergeCell ref="A33:B36"/>
    <mergeCell ref="A37:B40"/>
    <mergeCell ref="A41:C41"/>
    <mergeCell ref="A42:B42"/>
    <mergeCell ref="A43:C43"/>
    <mergeCell ref="A44:C44"/>
    <mergeCell ref="A45:C45"/>
    <mergeCell ref="A46:C46"/>
    <mergeCell ref="A47:B48"/>
    <mergeCell ref="A49: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4:44:36Z</dcterms:created>
  <dc:creator>Elena</dc:creator>
  <dc:description/>
  <dc:language>en-US</dc:language>
  <cp:lastModifiedBy>Наталья Анатольевна Моржова</cp:lastModifiedBy>
  <cp:lastPrinted>2013-01-01T06:54:56Z</cp:lastPrinted>
  <dcterms:modified xsi:type="dcterms:W3CDTF">2016-11-29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cf6bfe-7ec9-4b29-8e5c-e209afcafeb3</vt:lpwstr>
  </property>
</Properties>
</file>